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汉仪书宋一简"/>
        <family val="3"/>
        <charset val="134"/>
      </rPr>
      <t xml:space="preserve">3-4  </t>
    </r>
    <r>
      <rPr>
        <sz val="14"/>
        <rFont val="Noto Sans"/>
        <family val="2"/>
      </rPr>
      <t xml:space="preserve">人口年龄结构、抚养比和性别比</t>
    </r>
  </si>
  <si>
    <r>
      <rPr>
        <sz val="8"/>
        <rFont val="Noto Sans"/>
        <family val="2"/>
      </rPr>
      <t xml:space="preserve">单位：</t>
    </r>
    <r>
      <rPr>
        <sz val="8"/>
        <rFont val="汉仪报宋简"/>
        <family val="3"/>
        <charset val="134"/>
      </rPr>
      <t xml:space="preserve">%</t>
    </r>
  </si>
  <si>
    <t xml:space="preserve">年  份</t>
  </si>
  <si>
    <r>
      <rPr>
        <sz val="9"/>
        <rFont val="Noto Sans"/>
        <family val="2"/>
      </rPr>
      <t xml:space="preserve">总人口性别比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以女性为</t>
    </r>
    <r>
      <rPr>
        <sz val="9"/>
        <rFont val="汉仪报宋简"/>
        <family val="3"/>
        <charset val="134"/>
      </rPr>
      <t xml:space="preserve">100)</t>
    </r>
  </si>
  <si>
    <t xml:space="preserve">各年龄段所占比重</t>
  </si>
  <si>
    <t xml:space="preserve">总抚养比</t>
  </si>
  <si>
    <t xml:space="preserve">少儿抚养比</t>
  </si>
  <si>
    <t xml:space="preserve">老年抚养比</t>
  </si>
  <si>
    <r>
      <rPr>
        <sz val="9"/>
        <rFont val="汉仪报宋简"/>
        <family val="3"/>
        <charset val="134"/>
      </rPr>
      <t xml:space="preserve">0-14</t>
    </r>
    <r>
      <rPr>
        <sz val="9"/>
        <rFont val="Noto Sans"/>
        <family val="2"/>
      </rPr>
      <t xml:space="preserve">岁</t>
    </r>
  </si>
  <si>
    <r>
      <rPr>
        <sz val="9"/>
        <rFont val="汉仪报宋简"/>
        <family val="3"/>
        <charset val="134"/>
      </rPr>
      <t xml:space="preserve">15-64</t>
    </r>
    <r>
      <rPr>
        <sz val="9"/>
        <rFont val="Noto Sans"/>
        <family val="2"/>
      </rPr>
      <t xml:space="preserve">岁</t>
    </r>
  </si>
  <si>
    <r>
      <rPr>
        <sz val="9"/>
        <rFont val="汉仪报宋简"/>
        <family val="3"/>
        <charset val="134"/>
      </rPr>
      <t xml:space="preserve">65</t>
    </r>
    <r>
      <rPr>
        <sz val="9"/>
        <rFont val="Noto Sans"/>
        <family val="2"/>
      </rPr>
      <t xml:space="preserve">岁及以上</t>
    </r>
  </si>
  <si>
    <r>
      <rPr>
        <sz val="9"/>
        <rFont val="Noto Sans"/>
        <family val="2"/>
      </rPr>
      <t xml:space="preserve">注</t>
    </r>
    <r>
      <rPr>
        <sz val="9"/>
        <rFont val="汉仪楷体简"/>
        <family val="3"/>
        <charset val="134"/>
      </rPr>
      <t xml:space="preserve">:</t>
    </r>
    <r>
      <rPr>
        <sz val="9"/>
        <rFont val="Noto Sans"/>
        <family val="2"/>
      </rPr>
      <t xml:space="preserve">本表数据</t>
    </r>
    <r>
      <rPr>
        <sz val="9"/>
        <rFont val="汉仪楷体简"/>
        <family val="3"/>
        <charset val="134"/>
      </rPr>
      <t xml:space="preserve">1982-2000</t>
    </r>
    <r>
      <rPr>
        <sz val="9"/>
        <rFont val="Noto Sans"/>
        <family val="2"/>
      </rPr>
      <t xml:space="preserve">年为人口普查数据；</t>
    </r>
    <r>
      <rPr>
        <sz val="9"/>
        <rFont val="汉仪楷体简"/>
        <family val="3"/>
        <charset val="134"/>
      </rPr>
      <t xml:space="preserve">2001</t>
    </r>
    <r>
      <rPr>
        <sz val="9"/>
        <rFont val="Noto Sans"/>
        <family val="2"/>
      </rPr>
      <t xml:space="preserve">年</t>
    </r>
    <r>
      <rPr>
        <sz val="9"/>
        <rFont val="汉仪楷体简"/>
        <family val="3"/>
        <charset val="134"/>
      </rPr>
      <t xml:space="preserve">-2004</t>
    </r>
    <r>
      <rPr>
        <sz val="9"/>
        <rFont val="Noto Sans"/>
        <family val="2"/>
      </rPr>
      <t xml:space="preserve">年为抽样调查样本数据；</t>
    </r>
    <r>
      <rPr>
        <sz val="9"/>
        <rFont val="汉仪楷体简"/>
        <family val="3"/>
        <charset val="134"/>
      </rPr>
      <t xml:space="preserve">2005</t>
    </r>
    <r>
      <rPr>
        <sz val="9"/>
        <rFont val="Noto Sans"/>
        <family val="2"/>
      </rPr>
      <t xml:space="preserve">年之后为抽样调查评估数据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[RED]0.0"/>
    <numFmt numFmtId="166" formatCode="@"/>
    <numFmt numFmtId="167" formatCode="0.0"/>
    <numFmt numFmtId="168" formatCode="0.0_);[RED]\(0.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9"/>
      <name val="Noto Sans"/>
      <family val="2"/>
    </font>
    <font>
      <sz val="9"/>
      <name val="汉仪报宋简"/>
      <family val="3"/>
      <charset val="134"/>
    </font>
    <font>
      <sz val="9"/>
      <name val="宋体"/>
      <family val="0"/>
      <charset val="134"/>
    </font>
    <font>
      <sz val="9"/>
      <name val="Times New Roman"/>
      <family val="1"/>
    </font>
    <font>
      <sz val="9"/>
      <name val="汉仪楷体简"/>
      <family val="3"/>
      <charset val="134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0.74"/>
    <col collapsed="false" customWidth="true" hidden="false" outlineLevel="0" max="3" min="3" style="1" width="10.24"/>
    <col collapsed="false" customWidth="true" hidden="false" outlineLevel="0" max="4" min="4" style="1" width="10.37"/>
    <col collapsed="false" customWidth="true" hidden="false" outlineLevel="0" max="5" min="5" style="1" width="10.49"/>
    <col collapsed="false" customWidth="true" hidden="false" outlineLevel="0" max="8" min="6" style="1" width="10.37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1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B3" s="4"/>
      <c r="C3" s="4"/>
      <c r="D3" s="5"/>
      <c r="E3" s="4"/>
      <c r="F3" s="4"/>
      <c r="G3" s="4"/>
      <c r="H3" s="6" t="s">
        <v>1</v>
      </c>
    </row>
    <row r="4" s="10" customFormat="true" ht="18" hidden="false" customHeight="true" outlineLevel="0" collapsed="false">
      <c r="A4" s="7" t="s">
        <v>2</v>
      </c>
      <c r="B4" s="8" t="s">
        <v>3</v>
      </c>
      <c r="C4" s="8" t="s">
        <v>4</v>
      </c>
      <c r="D4" s="8"/>
      <c r="E4" s="8"/>
      <c r="F4" s="8" t="s">
        <v>5</v>
      </c>
      <c r="G4" s="8" t="s">
        <v>6</v>
      </c>
      <c r="H4" s="9" t="s">
        <v>7</v>
      </c>
    </row>
    <row r="5" s="10" customFormat="true" ht="10.5" hidden="false" customHeight="true" outlineLevel="0" collapsed="false">
      <c r="A5" s="7"/>
      <c r="B5" s="8"/>
      <c r="C5" s="8"/>
      <c r="D5" s="8"/>
      <c r="E5" s="8"/>
      <c r="F5" s="8"/>
      <c r="G5" s="8"/>
      <c r="H5" s="9"/>
    </row>
    <row r="6" s="10" customFormat="true" ht="11.25" hidden="false" customHeight="true" outlineLevel="0" collapsed="false">
      <c r="A6" s="7"/>
      <c r="B6" s="8"/>
      <c r="C6" s="11" t="s">
        <v>8</v>
      </c>
      <c r="D6" s="11" t="s">
        <v>9</v>
      </c>
      <c r="E6" s="11" t="s">
        <v>10</v>
      </c>
      <c r="F6" s="8"/>
      <c r="G6" s="8"/>
      <c r="H6" s="9"/>
    </row>
    <row r="7" s="10" customFormat="true" ht="18" hidden="false" customHeight="true" outlineLevel="0" collapsed="false">
      <c r="A7" s="7"/>
      <c r="B7" s="8"/>
      <c r="C7" s="11"/>
      <c r="D7" s="11"/>
      <c r="E7" s="11"/>
      <c r="F7" s="8"/>
      <c r="G7" s="8"/>
      <c r="H7" s="9"/>
      <c r="J7" s="12"/>
    </row>
    <row r="8" s="10" customFormat="true" ht="4.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J8" s="12"/>
    </row>
    <row r="9" s="10" customFormat="true" ht="15" hidden="false" customHeight="true" outlineLevel="0" collapsed="false">
      <c r="A9" s="15" t="n">
        <v>1982</v>
      </c>
      <c r="B9" s="16" t="n">
        <v>102.87</v>
      </c>
      <c r="C9" s="16" t="n">
        <v>31</v>
      </c>
      <c r="D9" s="16" t="n">
        <f aca="false">100-C9-E9</f>
        <v>63.4</v>
      </c>
      <c r="E9" s="16" t="n">
        <v>5.6</v>
      </c>
      <c r="F9" s="16" t="n">
        <f aca="false">((C9+E9)/D9)*100</f>
        <v>57.7287066246057</v>
      </c>
      <c r="G9" s="16" t="n">
        <f aca="false">(C9/D9)*100</f>
        <v>48.8958990536278</v>
      </c>
      <c r="H9" s="16" t="n">
        <f aca="false">(E9/D9)*100</f>
        <v>8.83280757097792</v>
      </c>
      <c r="J9" s="12"/>
    </row>
    <row r="10" s="10" customFormat="true" ht="15" hidden="false" customHeight="true" outlineLevel="0" collapsed="false">
      <c r="A10" s="15" t="n">
        <v>1990</v>
      </c>
      <c r="B10" s="16" t="n">
        <v>103.46</v>
      </c>
      <c r="C10" s="16" t="n">
        <v>26.6</v>
      </c>
      <c r="D10" s="16" t="n">
        <f aca="false">100-C10-E10</f>
        <v>67.2</v>
      </c>
      <c r="E10" s="16" t="n">
        <v>6.2</v>
      </c>
      <c r="F10" s="16" t="n">
        <f aca="false">((C10+E10)/D10)*100</f>
        <v>48.8095238095238</v>
      </c>
      <c r="G10" s="16" t="n">
        <f aca="false">(C10/D10)*100</f>
        <v>39.5833333333333</v>
      </c>
      <c r="H10" s="16" t="n">
        <f aca="false">(E10/D10)*100</f>
        <v>9.22619047619048</v>
      </c>
      <c r="J10" s="12"/>
    </row>
    <row r="11" s="10" customFormat="true" ht="15" hidden="false" customHeight="true" outlineLevel="0" collapsed="false">
      <c r="A11" s="15" t="n">
        <v>1995</v>
      </c>
      <c r="B11" s="16" t="n">
        <v>103.7</v>
      </c>
      <c r="C11" s="16" t="n">
        <v>24.6</v>
      </c>
      <c r="D11" s="16" t="n">
        <f aca="false">100-C11-E11</f>
        <v>68</v>
      </c>
      <c r="E11" s="16" t="n">
        <v>7.4</v>
      </c>
      <c r="F11" s="16" t="n">
        <f aca="false">((C11+E11)/D11)*100</f>
        <v>47.0588235294118</v>
      </c>
      <c r="G11" s="16" t="n">
        <f aca="false">(C11/D11)*100</f>
        <v>36.1764705882353</v>
      </c>
      <c r="H11" s="16" t="n">
        <f aca="false">(E11/D11)*100</f>
        <v>10.8823529411765</v>
      </c>
      <c r="J11" s="12"/>
    </row>
    <row r="12" s="10" customFormat="true" ht="15" hidden="false" customHeight="true" outlineLevel="0" collapsed="false">
      <c r="A12" s="15" t="n">
        <v>2000</v>
      </c>
      <c r="B12" s="16" t="n">
        <v>102.5</v>
      </c>
      <c r="C12" s="16" t="n">
        <v>20.8</v>
      </c>
      <c r="D12" s="16" t="n">
        <f aca="false">100-C12-E12</f>
        <v>71.1</v>
      </c>
      <c r="E12" s="16" t="n">
        <v>8.1</v>
      </c>
      <c r="F12" s="16" t="n">
        <f aca="false">((C12+E12)/D12)*100</f>
        <v>40.6469760900141</v>
      </c>
      <c r="G12" s="16" t="n">
        <f aca="false">(C12/D12)*100</f>
        <v>29.2545710267229</v>
      </c>
      <c r="H12" s="16" t="n">
        <f aca="false">(E12/D12)*100</f>
        <v>11.3924050632911</v>
      </c>
      <c r="J12" s="12"/>
    </row>
    <row r="13" s="10" customFormat="true" ht="15" hidden="false" customHeight="true" outlineLevel="0" collapsed="false">
      <c r="A13" s="15" t="n">
        <v>2001</v>
      </c>
      <c r="B13" s="16" t="n">
        <v>102.65</v>
      </c>
      <c r="C13" s="16" t="n">
        <v>20.42</v>
      </c>
      <c r="D13" s="16" t="n">
        <f aca="false">100-C13-E13</f>
        <v>71.39</v>
      </c>
      <c r="E13" s="16" t="n">
        <v>8.19</v>
      </c>
      <c r="F13" s="16" t="n">
        <f aca="false">((C13+E13)/D13)*100</f>
        <v>40.0756408460569</v>
      </c>
      <c r="G13" s="16" t="n">
        <f aca="false">(C13/D13)*100</f>
        <v>28.6034458607648</v>
      </c>
      <c r="H13" s="16" t="n">
        <f aca="false">(E13/D13)*100</f>
        <v>11.4721949852921</v>
      </c>
      <c r="J13" s="12"/>
    </row>
    <row r="14" s="10" customFormat="true" ht="15" hidden="false" customHeight="true" outlineLevel="0" collapsed="false">
      <c r="A14" s="15" t="n">
        <v>2002</v>
      </c>
      <c r="B14" s="16" t="n">
        <v>102.36</v>
      </c>
      <c r="C14" s="16" t="n">
        <v>18.84</v>
      </c>
      <c r="D14" s="16" t="n">
        <f aca="false">100-C14-E14</f>
        <v>72.65</v>
      </c>
      <c r="E14" s="16" t="n">
        <v>8.51</v>
      </c>
      <c r="F14" s="16" t="n">
        <f aca="false">((C14+E14)/D14)*100</f>
        <v>37.6462491397109</v>
      </c>
      <c r="G14" s="16" t="n">
        <f aca="false">(C14/D14)*100</f>
        <v>25.9325533379215</v>
      </c>
      <c r="H14" s="16" t="n">
        <f aca="false">(E14/D14)*100</f>
        <v>11.7136958017894</v>
      </c>
      <c r="J14" s="12"/>
    </row>
    <row r="15" s="10" customFormat="true" ht="15" hidden="false" customHeight="true" outlineLevel="0" collapsed="false">
      <c r="A15" s="15" t="n">
        <v>2003</v>
      </c>
      <c r="B15" s="16" t="n">
        <v>100.42</v>
      </c>
      <c r="C15" s="16" t="n">
        <v>18.35</v>
      </c>
      <c r="D15" s="16" t="n">
        <f aca="false">100-C15-E15</f>
        <v>72.59</v>
      </c>
      <c r="E15" s="16" t="n">
        <v>9.06</v>
      </c>
      <c r="F15" s="16" t="n">
        <f aca="false">((C15+E15)/D15)*100</f>
        <v>37.7600220416035</v>
      </c>
      <c r="G15" s="16" t="n">
        <f aca="false">(C15/D15)*100</f>
        <v>25.2789640446343</v>
      </c>
      <c r="H15" s="16" t="n">
        <f aca="false">(E15/D15)*100</f>
        <v>12.4810579969693</v>
      </c>
      <c r="J15" s="12"/>
    </row>
    <row r="16" s="10" customFormat="true" ht="15" hidden="false" customHeight="true" outlineLevel="0" collapsed="false">
      <c r="A16" s="15" t="n">
        <v>2004</v>
      </c>
      <c r="B16" s="16" t="n">
        <v>100.66</v>
      </c>
      <c r="C16" s="16" t="n">
        <v>17.12</v>
      </c>
      <c r="D16" s="16" t="n">
        <f aca="false">100-C16-E16</f>
        <v>73.66</v>
      </c>
      <c r="E16" s="16" t="n">
        <v>9.22</v>
      </c>
      <c r="F16" s="16" t="n">
        <f aca="false">((C16+E16)/D16)*100</f>
        <v>35.7588922074396</v>
      </c>
      <c r="G16" s="16" t="n">
        <f aca="false">(C16/D16)*100</f>
        <v>23.2419223459137</v>
      </c>
      <c r="H16" s="16" t="n">
        <f aca="false">(E16/D16)*100</f>
        <v>12.5169698615259</v>
      </c>
      <c r="J16" s="12"/>
    </row>
    <row r="17" s="10" customFormat="true" ht="15" hidden="false" customHeight="true" outlineLevel="0" collapsed="false">
      <c r="A17" s="15" t="n">
        <v>2005</v>
      </c>
      <c r="B17" s="16" t="n">
        <v>101.96</v>
      </c>
      <c r="C17" s="16" t="n">
        <v>15.92</v>
      </c>
      <c r="D17" s="16" t="n">
        <f aca="false">100-C17-E17</f>
        <v>74.131</v>
      </c>
      <c r="E17" s="16" t="n">
        <v>9.949</v>
      </c>
      <c r="F17" s="16" t="n">
        <f aca="false">((C17+E17)/D17)*100</f>
        <v>34.8963321687283</v>
      </c>
      <c r="G17" s="16" t="n">
        <f aca="false">(C17/D17)*100</f>
        <v>21.4754960812616</v>
      </c>
      <c r="H17" s="16" t="n">
        <f aca="false">(E17/D17)*100</f>
        <v>13.4208360874668</v>
      </c>
      <c r="J17" s="12"/>
    </row>
    <row r="18" s="10" customFormat="true" ht="15" hidden="false" customHeight="true" outlineLevel="0" collapsed="false">
      <c r="A18" s="15" t="n">
        <v>2006</v>
      </c>
      <c r="B18" s="16" t="n">
        <v>100.82</v>
      </c>
      <c r="C18" s="16" t="n">
        <v>15.29</v>
      </c>
      <c r="D18" s="16" t="n">
        <f aca="false">100-C18-E18</f>
        <v>74.71</v>
      </c>
      <c r="E18" s="16" t="n">
        <v>10</v>
      </c>
      <c r="F18" s="16" t="n">
        <f aca="false">((C18+E18)/D18)*100</f>
        <v>33.8508901084192</v>
      </c>
      <c r="G18" s="16" t="n">
        <f aca="false">(C18/D18)*100</f>
        <v>20.4658010975773</v>
      </c>
      <c r="H18" s="16" t="n">
        <f aca="false">(E18/D18)*100</f>
        <v>13.3850890108419</v>
      </c>
      <c r="J18" s="12"/>
    </row>
    <row r="19" s="10" customFormat="true" ht="15" hidden="false" customHeight="true" outlineLevel="0" collapsed="false">
      <c r="A19" s="15" t="n">
        <v>2007</v>
      </c>
      <c r="B19" s="16" t="n">
        <v>101.4</v>
      </c>
      <c r="C19" s="16" t="n">
        <v>15.01</v>
      </c>
      <c r="D19" s="16" t="n">
        <f aca="false">100-C19-E19</f>
        <v>74.82</v>
      </c>
      <c r="E19" s="16" t="n">
        <v>10.17</v>
      </c>
      <c r="F19" s="16" t="n">
        <f aca="false">((C19+E19)/D19)*100</f>
        <v>33.6541031809677</v>
      </c>
      <c r="G19" s="16" t="n">
        <f aca="false">(C19/D19)*100</f>
        <v>20.0614808874632</v>
      </c>
      <c r="H19" s="16" t="n">
        <f aca="false">(E19/D19)*100</f>
        <v>13.5926222935044</v>
      </c>
      <c r="J19" s="12"/>
    </row>
    <row r="20" s="10" customFormat="true" ht="15" hidden="false" customHeight="true" outlineLevel="0" collapsed="false">
      <c r="A20" s="15" t="n">
        <v>2008</v>
      </c>
      <c r="B20" s="16" t="n">
        <v>100.18</v>
      </c>
      <c r="C20" s="16" t="n">
        <v>15.6</v>
      </c>
      <c r="D20" s="16" t="n">
        <f aca="false">100-C20-E20</f>
        <v>74.14</v>
      </c>
      <c r="E20" s="16" t="n">
        <v>10.26</v>
      </c>
      <c r="F20" s="16" t="n">
        <f aca="false">((C20+E20)/D20)*100</f>
        <v>34.8799568384138</v>
      </c>
      <c r="G20" s="16" t="n">
        <f aca="false">(C20/D20)*100</f>
        <v>21.0412732667926</v>
      </c>
      <c r="H20" s="16" t="n">
        <f aca="false">(E20/D20)*100</f>
        <v>13.8386835716213</v>
      </c>
      <c r="J20" s="12"/>
    </row>
    <row r="21" s="10" customFormat="true" ht="15" hidden="false" customHeight="true" outlineLevel="0" collapsed="false">
      <c r="A21" s="15" t="n">
        <v>2009</v>
      </c>
      <c r="B21" s="16" t="n">
        <v>102.3</v>
      </c>
      <c r="C21" s="16" t="n">
        <v>15.69</v>
      </c>
      <c r="D21" s="16" t="n">
        <f aca="false">100-C21-E21</f>
        <v>73.88</v>
      </c>
      <c r="E21" s="16" t="n">
        <v>10.43</v>
      </c>
      <c r="F21" s="16" t="n">
        <f aca="false">((C21+E21)/D21)*100</f>
        <v>35.3546291283162</v>
      </c>
      <c r="G21" s="16" t="n">
        <f aca="false">(C21/D21)*100</f>
        <v>21.2371413102328</v>
      </c>
      <c r="H21" s="16" t="n">
        <f aca="false">(E21/D21)*100</f>
        <v>14.1174878180834</v>
      </c>
    </row>
    <row r="22" s="10" customFormat="true" ht="4.5" hidden="false" customHeight="true" outlineLevel="0" collapsed="false">
      <c r="A22" s="17"/>
      <c r="B22" s="18"/>
      <c r="C22" s="18"/>
      <c r="D22" s="18"/>
      <c r="E22" s="18"/>
      <c r="F22" s="18"/>
      <c r="G22" s="18"/>
      <c r="H22" s="18"/>
    </row>
    <row r="23" s="10" customFormat="true" ht="4.5" hidden="false" customHeight="true" outlineLevel="0" collapsed="false">
      <c r="A23" s="19"/>
      <c r="B23" s="20"/>
      <c r="C23" s="20"/>
      <c r="D23" s="20"/>
      <c r="E23" s="20"/>
      <c r="F23" s="21"/>
      <c r="G23" s="21"/>
      <c r="H23" s="21"/>
    </row>
    <row r="24" s="10" customFormat="true" ht="11.25" hidden="false" customHeight="true" outlineLevel="0" collapsed="false">
      <c r="A24" s="22" t="s">
        <v>11</v>
      </c>
      <c r="B24" s="22"/>
      <c r="C24" s="23"/>
      <c r="D24" s="23"/>
      <c r="E24" s="23"/>
      <c r="F24" s="23"/>
      <c r="G24" s="23"/>
      <c r="H24" s="23"/>
    </row>
    <row r="25" customFormat="false" ht="11.2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</row>
    <row r="26" customFormat="false" ht="11.2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</row>
    <row r="27" customFormat="false" ht="1.5" hidden="false" customHeight="true" outlineLevel="0" collapsed="false"/>
  </sheetData>
  <mergeCells count="10">
    <mergeCell ref="A1:H1"/>
    <mergeCell ref="A4:A7"/>
    <mergeCell ref="B4:B7"/>
    <mergeCell ref="C4:E5"/>
    <mergeCell ref="F4:F7"/>
    <mergeCell ref="G4:G7"/>
    <mergeCell ref="H4:H7"/>
    <mergeCell ref="C6:C7"/>
    <mergeCell ref="D6:D7"/>
    <mergeCell ref="E6:E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gg</cp:lastModifiedBy>
  <cp:lastPrinted>2010-07-19T06:06:07Z</cp:lastPrinted>
  <dcterms:modified xsi:type="dcterms:W3CDTF">2010-07-27T07:40:03Z</dcterms:modified>
  <cp:revision>0</cp:revision>
  <dc:subject/>
  <dc:title/>
</cp:coreProperties>
</file>